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48414.3142</v>
      </c>
      <c r="D19" s="19" t="n">
        <v>1028199.8</v>
      </c>
      <c r="E19" s="19" t="n">
        <v>838319.22</v>
      </c>
      <c r="F19" s="20" t="n">
        <v>416248.21</v>
      </c>
      <c r="G19" s="21" t="n">
        <f aca="false">D19+D20-C19-F19-F20</f>
        <v>-736462.72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0198.53</v>
      </c>
      <c r="D21" s="20" t="n">
        <v>337207.73</v>
      </c>
      <c r="E21" s="20" t="n">
        <v>312602.85</v>
      </c>
      <c r="F21" s="20" t="n">
        <v>152013.19</v>
      </c>
      <c r="G21" s="21" t="n">
        <f aca="false">D21+D22+D23-C21-F21-F22-F23</f>
        <v>-355619.2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7997.59</v>
      </c>
      <c r="E22" s="20" t="n">
        <v>342135.98</v>
      </c>
      <c r="F22" s="20" t="n">
        <v>158612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98612.8442</v>
      </c>
      <c r="D24" s="24" t="n">
        <f aca="false">SUM(D19:D23)</f>
        <v>1733405.12</v>
      </c>
      <c r="E24" s="24" t="n">
        <f aca="false">SUM(E19:E23)</f>
        <v>1493058.05</v>
      </c>
      <c r="F24" s="24" t="n">
        <f aca="false">SUM(F19:F23)</f>
        <v>726874.21</v>
      </c>
      <c r="G24" s="24" t="n">
        <f aca="false">SUM(G19:G23)</f>
        <v>-1092081.93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6681.12</v>
      </c>
      <c r="D30" s="20" t="n">
        <v>63477.47</v>
      </c>
      <c r="E30" s="20" t="n">
        <v>15657.52</v>
      </c>
      <c r="F30" s="20" t="n">
        <v>66681.12</v>
      </c>
      <c r="G30" s="20" t="n">
        <f aca="false">C30-E30-F30</f>
        <v>-15657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3072.56</v>
      </c>
      <c r="D31" s="20" t="n">
        <v>278381.84</v>
      </c>
      <c r="E31" s="20" t="n">
        <v>85803.43</v>
      </c>
      <c r="F31" s="20" t="n">
        <v>293072.56</v>
      </c>
      <c r="G31" s="20" t="n">
        <f aca="false">C31-E31-F31</f>
        <v>-85803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2899.36</v>
      </c>
      <c r="D32" s="20" t="n">
        <v>274555.89</v>
      </c>
      <c r="E32" s="20" t="n">
        <v>71343.59</v>
      </c>
      <c r="F32" s="20" t="n">
        <v>214287.01</v>
      </c>
      <c r="G32" s="20" t="n">
        <f aca="false">C32-E32-F32</f>
        <v>-42731.2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6852.88</v>
      </c>
      <c r="D33" s="20" t="n">
        <v>73324.13</v>
      </c>
      <c r="E33" s="20" t="n">
        <v>18676.85</v>
      </c>
      <c r="F33" s="20" t="n">
        <v>76852.88</v>
      </c>
      <c r="G33" s="20" t="n">
        <f aca="false">C33-E33-F33</f>
        <v>-18676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645.2</v>
      </c>
      <c r="D36" s="20" t="n">
        <v>30200.29</v>
      </c>
      <c r="E36" s="20" t="n">
        <v>7353.87</v>
      </c>
      <c r="F36" s="20" t="n">
        <v>31645.2</v>
      </c>
      <c r="G36" s="20" t="n">
        <f aca="false">C36-E36-F36</f>
        <v>-7353.8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269.67</v>
      </c>
      <c r="D37" s="20" t="n">
        <v>30900.1</v>
      </c>
      <c r="E37" s="20" t="n">
        <v>4247.85</v>
      </c>
      <c r="F37" s="20" t="n">
        <v>33269.67</v>
      </c>
      <c r="G37" s="20" t="n">
        <f aca="false">C37-E37-F37</f>
        <v>-4247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919.97</v>
      </c>
      <c r="D38" s="20" t="n">
        <v>28805.53</v>
      </c>
      <c r="E38" s="20" t="n">
        <v>11804.81</v>
      </c>
      <c r="F38" s="20" t="n">
        <v>29919.97</v>
      </c>
      <c r="G38" s="20" t="n">
        <f aca="false">C38-E38-F38</f>
        <v>-11804.8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0221.11</v>
      </c>
      <c r="D40" s="20" t="n">
        <v>163867.64</v>
      </c>
      <c r="E40" s="20" t="n">
        <v>29941.37</v>
      </c>
      <c r="F40" s="20" t="n">
        <v>170221.11</v>
      </c>
      <c r="G40" s="20" t="n">
        <f aca="false">C40-E40-F40</f>
        <v>-29941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5806.76</v>
      </c>
      <c r="D41" s="20" t="n">
        <v>72704.42</v>
      </c>
      <c r="E41" s="20" t="n">
        <v>13061.91</v>
      </c>
      <c r="F41" s="20" t="n">
        <v>75806.76</v>
      </c>
      <c r="G41" s="20" t="n">
        <f aca="false">C41-E41-F41</f>
        <v>-13061.9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55.22</v>
      </c>
      <c r="D44" s="20" t="n">
        <v>303.97</v>
      </c>
      <c r="E44" s="20" t="n">
        <v>117.66</v>
      </c>
      <c r="F44" s="20" t="n">
        <v>355.22</v>
      </c>
      <c r="G44" s="20" t="n">
        <f aca="false">C44-E44-F44</f>
        <v>-117.6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20723.85</v>
      </c>
      <c r="D45" s="30" t="n">
        <f aca="false">SUM(D30:D44)</f>
        <v>1016521.28</v>
      </c>
      <c r="E45" s="30" t="n">
        <f aca="false">SUM(E30:E44)</f>
        <v>258008.86</v>
      </c>
      <c r="F45" s="30" t="n">
        <f aca="false">SUM(F30:F44)</f>
        <v>992111.5</v>
      </c>
      <c r="G45" s="30" t="n">
        <f aca="false">SUM(G30:G44)</f>
        <v>-229396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4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381.0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483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9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6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05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43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4287.0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84883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54128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09579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4549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1Z</dcterms:created>
  <dc:creator>1</dc:creator>
  <dc:description/>
  <dc:language>en-US</dc:language>
  <cp:lastModifiedBy>1</cp:lastModifiedBy>
  <dcterms:modified xsi:type="dcterms:W3CDTF">2016-05-09T18:00:31Z</dcterms:modified>
  <cp:revision>0</cp:revision>
  <dc:subject/>
  <dc:title/>
</cp:coreProperties>
</file>